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 categories of households</t>
  </si>
  <si>
    <t xml:space="preserve">agricultural formations</t>
  </si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8"/>
      <name val="Roboto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1371323007"/>
          <c:y val="0.191753926701571"/>
          <c:w val="0.856615034815973"/>
          <c:h val="0.595876963350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all categories of househol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709</c:v>
                </c:pt>
                <c:pt idx="1">
                  <c:v>7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agricultural formation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899</c:v>
                </c:pt>
                <c:pt idx="1">
                  <c:v>88</c:v>
                </c:pt>
              </c:numCache>
            </c:numRef>
          </c:val>
        </c:ser>
        <c:gapWidth val="150"/>
        <c:overlap val="0"/>
        <c:axId val="96377781"/>
        <c:axId val="84706155"/>
      </c:barChart>
      <c:catAx>
        <c:axId val="96377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706155"/>
        <c:crossesAt val="0"/>
        <c:auto val="1"/>
        <c:lblAlgn val="ctr"/>
        <c:lblOffset val="100"/>
        <c:noMultiLvlLbl val="0"/>
      </c:catAx>
      <c:valAx>
        <c:axId val="8470615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377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71593008384"/>
          <c:y val="0.0409031413612565"/>
          <c:w val="0.824641182322012"/>
          <c:h val="0.086551047120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36" hidden="false" customHeight="false" outlineLevel="0" collapsed="false">
      <c r="B6" s="2" t="s">
        <v>2</v>
      </c>
      <c r="C6" s="3" t="n">
        <v>709</v>
      </c>
      <c r="D6" s="3" t="n">
        <v>899</v>
      </c>
      <c r="E6" s="4"/>
      <c r="F6" s="5"/>
    </row>
    <row r="7" customFormat="false" ht="24" hidden="false" customHeight="false" outlineLevel="0" collapsed="false">
      <c r="B7" s="2" t="s">
        <v>3</v>
      </c>
      <c r="C7" s="3" t="n">
        <v>78</v>
      </c>
      <c r="D7" s="3" t="n">
        <v>88</v>
      </c>
      <c r="E7" s="4"/>
      <c r="F7" s="5"/>
    </row>
    <row r="8" customFormat="false" ht="12.75" hidden="false" customHeight="false" outlineLevel="0" collapsed="false">
      <c r="B8" s="6"/>
      <c r="C8" s="7"/>
      <c r="D8" s="7"/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5-12T10:21:38Z</dcterms:modified>
  <cp:revision>0</cp:revision>
  <dc:subject/>
  <dc:title/>
</cp:coreProperties>
</file>